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ГУ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КОСГУ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20</t>
  </si>
  <si>
    <t xml:space="preserve">к пояснительной записке к проекту решения</t>
  </si>
  <si>
    <t xml:space="preserve">Ставропольской городской Думы</t>
  </si>
  <si>
    <t xml:space="preserve">«Об отчете об исполнении бюджета </t>
  </si>
  <si>
    <t xml:space="preserve">города Ставрополя за 2023 год»</t>
  </si>
  <si>
    <t xml:space="preserve">Исполнение бюджета города по расходам по операциям сектора государственного управления за 2023 год</t>
  </si>
  <si>
    <t xml:space="preserve">(тыс. руб.)</t>
  </si>
  <si>
    <t xml:space="preserve">Наименование показателя</t>
  </si>
  <si>
    <t xml:space="preserve">Общегосударствен-ные вопросы                0100
</t>
  </si>
  <si>
    <t xml:space="preserve">Национальная безопасность и  правоохранитель-ная деятельность 0300</t>
  </si>
  <si>
    <t xml:space="preserve">Национальная экономика                       0400</t>
  </si>
  <si>
    <t xml:space="preserve">Жилищно-коммунальное хозяйство            0500
</t>
  </si>
  <si>
    <t xml:space="preserve">Образование         0700</t>
  </si>
  <si>
    <t xml:space="preserve">Культура, кинематография        0800
</t>
  </si>
  <si>
    <t xml:space="preserve">Социальная политика                           1000</t>
  </si>
  <si>
    <t xml:space="preserve">Физическая культура и спорт                1100</t>
  </si>
  <si>
    <t xml:space="preserve">Средства массовой информации                          1200</t>
  </si>
  <si>
    <t xml:space="preserve">Обслуживание государственного (муниципального) долга                           1300</t>
  </si>
  <si>
    <t xml:space="preserve">ВСЕГО</t>
  </si>
  <si>
    <t xml:space="preserve">Заработная плата, прочие несоциальные выплаты персоналу в денежной форме, прочие несоциальные выплаты персоналу в натуральной форме (211, 212, 214)
 (211, 212)</t>
  </si>
  <si>
    <t xml:space="preserve">Начисления на выплаты по оплате труда (213)</t>
  </si>
  <si>
    <t xml:space="preserve">Услуги связи (221)</t>
  </si>
  <si>
    <t xml:space="preserve">Транспортные услуги (222)</t>
  </si>
  <si>
    <t xml:space="preserve">Коммунальные услуги (223)</t>
  </si>
  <si>
    <t xml:space="preserve">Арендная плата за пользование имуществом (224)</t>
  </si>
  <si>
    <t xml:space="preserve">Работы, услуги по содержанию имущества (225)</t>
  </si>
  <si>
    <t xml:space="preserve">Прочие работы, услуги, страхование, услуги, работы для целей капитальных вложений (226, 227, 228)</t>
  </si>
  <si>
    <t xml:space="preserve">Обслуживание государственного (муниципального) долга (230)</t>
  </si>
  <si>
    <t xml:space="preserve">Безвозмездные перечисления текущего характера организациям (240)</t>
  </si>
  <si>
    <t xml:space="preserve">Социальное обеспечение (260)</t>
  </si>
  <si>
    <t xml:space="preserve">Безвозмездные перечисления капитального характера организациям (280)
</t>
  </si>
  <si>
    <t xml:space="preserve">Прочие расходы (290)</t>
  </si>
  <si>
    <t xml:space="preserve">Поступление нефинансовых активов (300)</t>
  </si>
  <si>
    <t xml:space="preserve">Увеличение стоимости акций и иных финансовых инструментов (530)</t>
  </si>
  <si>
    <t xml:space="preserve">Заместитель главы администрации города Ставрополя,</t>
  </si>
  <si>
    <t xml:space="preserve">руководитель комитета финансов и бюджета</t>
  </si>
  <si>
    <t xml:space="preserve">администрации города Ставрополя</t>
  </si>
  <si>
    <t xml:space="preserve">Н.А. Бонда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"/>
      <family val="1"/>
      <charset val="204"/>
    </font>
    <font>
      <sz val="8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2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2" width="16.7"/>
    <col collapsed="false" customWidth="true" hidden="false" outlineLevel="0" max="5" min="4" style="2" width="14.56"/>
    <col collapsed="false" customWidth="true" hidden="false" outlineLevel="0" max="6" min="6" style="2" width="14.28"/>
    <col collapsed="false" customWidth="true" hidden="false" outlineLevel="0" max="7" min="7" style="2" width="16.7"/>
    <col collapsed="false" customWidth="true" hidden="false" outlineLevel="0" max="8" min="8" style="2" width="14.28"/>
    <col collapsed="false" customWidth="true" hidden="false" outlineLevel="0" max="9" min="9" style="2" width="16.7"/>
    <col collapsed="false" customWidth="true" hidden="false" outlineLevel="0" max="10" min="10" style="3" width="16.7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false" hidden="false" outlineLevel="0" max="257" min="13" style="2" width="9.14"/>
  </cols>
  <sheetData>
    <row r="1" s="5" customFormat="true" ht="38.25" hidden="true" customHeight="true" outlineLevel="0" collapsed="false">
      <c r="A1" s="4"/>
      <c r="J1" s="6"/>
    </row>
    <row r="2" s="5" customFormat="true" ht="20.25" hidden="true" customHeight="true" outlineLevel="0" collapsed="false">
      <c r="B2" s="7"/>
      <c r="C2" s="7"/>
      <c r="D2" s="7"/>
      <c r="J2" s="6"/>
    </row>
    <row r="3" s="10" customFormat="true" ht="20.25" hidden="false" customHeight="true" outlineLevel="0" collapsed="false">
      <c r="A3" s="8"/>
      <c r="B3" s="9"/>
      <c r="C3" s="9"/>
      <c r="D3" s="9"/>
      <c r="K3" s="11" t="s">
        <v>0</v>
      </c>
    </row>
    <row r="4" s="10" customFormat="true" ht="14.45" hidden="false" customHeight="true" outlineLevel="0" collapsed="false">
      <c r="A4" s="8"/>
      <c r="B4" s="9"/>
      <c r="C4" s="9"/>
      <c r="D4" s="9"/>
      <c r="K4" s="11" t="s">
        <v>1</v>
      </c>
      <c r="R4" s="11"/>
    </row>
    <row r="5" s="10" customFormat="true" ht="14.45" hidden="false" customHeight="true" outlineLevel="0" collapsed="false">
      <c r="A5" s="8"/>
      <c r="B5" s="9"/>
      <c r="C5" s="9"/>
      <c r="D5" s="9"/>
      <c r="K5" s="11" t="s">
        <v>2</v>
      </c>
      <c r="R5" s="11"/>
    </row>
    <row r="6" s="10" customFormat="true" ht="14.45" hidden="false" customHeight="true" outlineLevel="0" collapsed="false">
      <c r="A6" s="8"/>
      <c r="B6" s="9"/>
      <c r="C6" s="9"/>
      <c r="D6" s="9"/>
      <c r="K6" s="11" t="s">
        <v>3</v>
      </c>
      <c r="R6" s="11"/>
    </row>
    <row r="7" s="13" customFormat="true" ht="14.45" hidden="false" customHeight="true" outlineLevel="0" collapsed="false">
      <c r="A7" s="12"/>
      <c r="B7" s="9"/>
      <c r="C7" s="9"/>
      <c r="D7" s="9"/>
      <c r="K7" s="11" t="s">
        <v>4</v>
      </c>
      <c r="R7" s="11"/>
    </row>
    <row r="8" s="15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7.25" hidden="false" customHeight="true" outlineLevel="0" collapsed="false">
      <c r="A9" s="16"/>
      <c r="C9" s="16"/>
      <c r="D9" s="16"/>
      <c r="E9" s="16"/>
      <c r="F9" s="16"/>
      <c r="G9" s="16"/>
      <c r="H9" s="16"/>
      <c r="I9" s="16"/>
      <c r="J9" s="16"/>
    </row>
    <row r="10" s="20" customFormat="true" ht="20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 t="s">
        <v>6</v>
      </c>
    </row>
    <row r="11" s="24" customFormat="true" ht="81" hidden="false" customHeight="true" outlineLevel="0" collapsed="false">
      <c r="A11" s="21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22" t="s">
        <v>12</v>
      </c>
      <c r="G11" s="22" t="s">
        <v>13</v>
      </c>
      <c r="H11" s="22" t="s">
        <v>14</v>
      </c>
      <c r="I11" s="22" t="s">
        <v>15</v>
      </c>
      <c r="J11" s="22" t="s">
        <v>16</v>
      </c>
      <c r="K11" s="22" t="s">
        <v>17</v>
      </c>
      <c r="L11" s="23" t="s">
        <v>18</v>
      </c>
    </row>
    <row r="12" customFormat="false" ht="90" hidden="false" customHeight="true" outlineLevel="0" collapsed="false">
      <c r="A12" s="25" t="s">
        <v>19</v>
      </c>
      <c r="B12" s="26" t="n">
        <v>594518.45</v>
      </c>
      <c r="C12" s="26" t="n">
        <v>89472.2</v>
      </c>
      <c r="D12" s="26" t="n">
        <v>0</v>
      </c>
      <c r="E12" s="26" t="n">
        <v>46953.94</v>
      </c>
      <c r="F12" s="26" t="n">
        <v>36864.87</v>
      </c>
      <c r="G12" s="26" t="n">
        <v>14481.92</v>
      </c>
      <c r="H12" s="26" t="n">
        <v>72598.25</v>
      </c>
      <c r="I12" s="26" t="n">
        <v>16179.99</v>
      </c>
      <c r="J12" s="27" t="n">
        <v>0</v>
      </c>
      <c r="K12" s="28" t="n">
        <v>0</v>
      </c>
      <c r="L12" s="29" t="n">
        <f aca="false">SUM(B12:K12)</f>
        <v>871069.62</v>
      </c>
    </row>
    <row r="13" customFormat="false" ht="25.5" hidden="false" customHeight="false" outlineLevel="0" collapsed="false">
      <c r="A13" s="25" t="s">
        <v>20</v>
      </c>
      <c r="B13" s="26" t="n">
        <v>153654.93</v>
      </c>
      <c r="C13" s="26" t="n">
        <v>23514.06</v>
      </c>
      <c r="D13" s="26" t="n">
        <v>0</v>
      </c>
      <c r="E13" s="26" t="n">
        <v>12303.31</v>
      </c>
      <c r="F13" s="26" t="n">
        <v>9447.21</v>
      </c>
      <c r="G13" s="26" t="n">
        <v>3694.18</v>
      </c>
      <c r="H13" s="26" t="n">
        <v>20855.27</v>
      </c>
      <c r="I13" s="26" t="n">
        <v>4295.78</v>
      </c>
      <c r="J13" s="27" t="n">
        <v>0</v>
      </c>
      <c r="K13" s="27" t="n">
        <v>0</v>
      </c>
      <c r="L13" s="29" t="n">
        <f aca="false">SUM(B13:K13)</f>
        <v>227764.74</v>
      </c>
    </row>
    <row r="14" customFormat="false" ht="13.5" hidden="false" customHeight="true" outlineLevel="0" collapsed="false">
      <c r="A14" s="25" t="s">
        <v>21</v>
      </c>
      <c r="B14" s="26" t="n">
        <v>21839.5</v>
      </c>
      <c r="C14" s="26" t="n">
        <v>1794.47</v>
      </c>
      <c r="D14" s="26" t="n">
        <v>0</v>
      </c>
      <c r="E14" s="26" t="n">
        <v>478.48</v>
      </c>
      <c r="F14" s="26" t="n">
        <v>449.82</v>
      </c>
      <c r="G14" s="26" t="n">
        <v>135.24</v>
      </c>
      <c r="H14" s="26" t="n">
        <v>2945.99</v>
      </c>
      <c r="I14" s="26" t="n">
        <v>279.73</v>
      </c>
      <c r="J14" s="27" t="n">
        <v>0</v>
      </c>
      <c r="K14" s="28" t="n">
        <v>0</v>
      </c>
      <c r="L14" s="29" t="n">
        <f aca="false">SUM(B14:K14)</f>
        <v>27923.23</v>
      </c>
    </row>
    <row r="15" customFormat="false" ht="19.5" hidden="false" customHeight="true" outlineLevel="0" collapsed="false">
      <c r="A15" s="25" t="s">
        <v>22</v>
      </c>
      <c r="B15" s="26" t="n">
        <v>128.66</v>
      </c>
      <c r="C15" s="26" t="n">
        <v>1.17</v>
      </c>
      <c r="D15" s="26" t="n">
        <v>0</v>
      </c>
      <c r="E15" s="26" t="n">
        <v>1690.25</v>
      </c>
      <c r="F15" s="26" t="n">
        <v>0</v>
      </c>
      <c r="G15" s="26" t="n">
        <v>0</v>
      </c>
      <c r="H15" s="26" t="n">
        <v>0</v>
      </c>
      <c r="I15" s="26" t="n">
        <v>96.8</v>
      </c>
      <c r="J15" s="27" t="n">
        <v>0</v>
      </c>
      <c r="K15" s="28" t="n">
        <v>0</v>
      </c>
      <c r="L15" s="29" t="n">
        <f aca="false">SUM(B15:K15)</f>
        <v>1916.88</v>
      </c>
    </row>
    <row r="16" customFormat="false" ht="18" hidden="false" customHeight="true" outlineLevel="0" collapsed="false">
      <c r="A16" s="25" t="s">
        <v>23</v>
      </c>
      <c r="B16" s="26" t="n">
        <v>18731.45</v>
      </c>
      <c r="C16" s="26" t="n">
        <v>1977.08</v>
      </c>
      <c r="D16" s="26" t="n">
        <v>11951.52</v>
      </c>
      <c r="E16" s="26" t="n">
        <v>19512.15</v>
      </c>
      <c r="F16" s="26" t="n">
        <v>39.92</v>
      </c>
      <c r="G16" s="26" t="n">
        <v>235.3</v>
      </c>
      <c r="H16" s="26" t="n">
        <v>1186.67</v>
      </c>
      <c r="I16" s="26" t="n">
        <v>0</v>
      </c>
      <c r="J16" s="27" t="n">
        <v>0</v>
      </c>
      <c r="K16" s="28" t="n">
        <v>0</v>
      </c>
      <c r="L16" s="29" t="n">
        <f aca="false">SUM(B16:K16)</f>
        <v>53634.09</v>
      </c>
    </row>
    <row r="17" customFormat="false" ht="28.5" hidden="false" customHeight="true" outlineLevel="0" collapsed="false">
      <c r="A17" s="25" t="s">
        <v>24</v>
      </c>
      <c r="B17" s="26" t="n">
        <v>10991.32</v>
      </c>
      <c r="C17" s="26" t="n">
        <v>0</v>
      </c>
      <c r="D17" s="26" t="n">
        <v>0</v>
      </c>
      <c r="E17" s="26" t="n">
        <v>0</v>
      </c>
      <c r="F17" s="26" t="n">
        <v>6437.81</v>
      </c>
      <c r="G17" s="26" t="n">
        <v>0</v>
      </c>
      <c r="H17" s="26" t="n">
        <v>0</v>
      </c>
      <c r="I17" s="26" t="n">
        <v>507.6</v>
      </c>
      <c r="J17" s="27" t="n">
        <v>0</v>
      </c>
      <c r="K17" s="28" t="n">
        <v>0</v>
      </c>
      <c r="L17" s="29" t="n">
        <f aca="false">SUM(B17:K17)</f>
        <v>17936.73</v>
      </c>
    </row>
    <row r="18" customFormat="false" ht="28.5" hidden="false" customHeight="true" outlineLevel="0" collapsed="false">
      <c r="A18" s="25" t="s">
        <v>25</v>
      </c>
      <c r="B18" s="26" t="n">
        <v>117113.74</v>
      </c>
      <c r="C18" s="26" t="n">
        <v>4199.01</v>
      </c>
      <c r="D18" s="26" t="n">
        <v>1039420.05</v>
      </c>
      <c r="E18" s="26" t="n">
        <v>309666.47</v>
      </c>
      <c r="F18" s="26" t="n">
        <v>585.77</v>
      </c>
      <c r="G18" s="26" t="n">
        <v>108.8</v>
      </c>
      <c r="H18" s="26" t="n">
        <v>6848.65</v>
      </c>
      <c r="I18" s="26" t="n">
        <v>150.76</v>
      </c>
      <c r="J18" s="27" t="n">
        <v>0</v>
      </c>
      <c r="K18" s="28" t="n">
        <v>0</v>
      </c>
      <c r="L18" s="29" t="n">
        <f aca="false">SUM(B18:K18)</f>
        <v>1478093.25</v>
      </c>
    </row>
    <row r="19" customFormat="false" ht="56.25" hidden="false" customHeight="true" outlineLevel="0" collapsed="false">
      <c r="A19" s="25" t="s">
        <v>26</v>
      </c>
      <c r="B19" s="26" t="n">
        <v>78361.9</v>
      </c>
      <c r="C19" s="26" t="n">
        <v>15932.35</v>
      </c>
      <c r="D19" s="26" t="n">
        <v>113256.46</v>
      </c>
      <c r="E19" s="26" t="n">
        <v>502831.58</v>
      </c>
      <c r="F19" s="26" t="n">
        <v>62969.37</v>
      </c>
      <c r="G19" s="26" t="n">
        <v>8051.04</v>
      </c>
      <c r="H19" s="26" t="n">
        <v>26612.86</v>
      </c>
      <c r="I19" s="26" t="n">
        <v>4806</v>
      </c>
      <c r="J19" s="27" t="n">
        <v>9930.89</v>
      </c>
      <c r="K19" s="28" t="n">
        <v>0</v>
      </c>
      <c r="L19" s="29" t="n">
        <f aca="false">SUM(B19:K19)</f>
        <v>822752.45</v>
      </c>
    </row>
    <row r="20" customFormat="false" ht="44.25" hidden="false" customHeight="true" outlineLevel="0" collapsed="false">
      <c r="A20" s="25" t="s">
        <v>27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0</v>
      </c>
      <c r="K20" s="28" t="n">
        <v>35374.37</v>
      </c>
      <c r="L20" s="29" t="n">
        <f aca="false">SUM(B20:K20)</f>
        <v>35374.37</v>
      </c>
    </row>
    <row r="21" customFormat="false" ht="39.75" hidden="false" customHeight="true" outlineLevel="0" collapsed="false">
      <c r="A21" s="25" t="s">
        <v>28</v>
      </c>
      <c r="B21" s="26" t="n">
        <v>3052.2</v>
      </c>
      <c r="C21" s="26" t="n">
        <v>0</v>
      </c>
      <c r="D21" s="26" t="n">
        <v>117376.54</v>
      </c>
      <c r="E21" s="26" t="n">
        <v>9885.63</v>
      </c>
      <c r="F21" s="26" t="n">
        <v>8754669.3</v>
      </c>
      <c r="G21" s="26" t="n">
        <v>477991.76</v>
      </c>
      <c r="H21" s="26" t="n">
        <v>22737.51</v>
      </c>
      <c r="I21" s="26" t="n">
        <v>256330.25</v>
      </c>
      <c r="J21" s="27" t="n">
        <v>17435</v>
      </c>
      <c r="K21" s="28" t="n">
        <v>0</v>
      </c>
      <c r="L21" s="29" t="n">
        <f aca="false">SUM(B21:K21)</f>
        <v>9659478.19</v>
      </c>
    </row>
    <row r="22" customFormat="false" ht="18" hidden="false" customHeight="true" outlineLevel="0" collapsed="false">
      <c r="A22" s="25" t="s">
        <v>29</v>
      </c>
      <c r="B22" s="26" t="n">
        <v>16344.86</v>
      </c>
      <c r="C22" s="26" t="n">
        <v>977.49</v>
      </c>
      <c r="D22" s="26" t="n">
        <v>0</v>
      </c>
      <c r="E22" s="26" t="n">
        <v>1275.82</v>
      </c>
      <c r="F22" s="26" t="n">
        <v>1435.83</v>
      </c>
      <c r="G22" s="26" t="n">
        <v>382.73</v>
      </c>
      <c r="H22" s="26" t="n">
        <v>2943361.88</v>
      </c>
      <c r="I22" s="26" t="n">
        <v>555.78</v>
      </c>
      <c r="J22" s="27" t="n">
        <v>0</v>
      </c>
      <c r="K22" s="28" t="n">
        <v>0</v>
      </c>
      <c r="L22" s="29" t="n">
        <f aca="false">SUM(B22:K22)</f>
        <v>2964334.39</v>
      </c>
    </row>
    <row r="23" customFormat="false" ht="37.5" hidden="false" customHeight="true" outlineLevel="0" collapsed="false">
      <c r="A23" s="25" t="s">
        <v>30</v>
      </c>
      <c r="B23" s="26" t="n">
        <v>0</v>
      </c>
      <c r="C23" s="26" t="n">
        <v>0</v>
      </c>
      <c r="D23" s="26" t="n">
        <v>0</v>
      </c>
      <c r="E23" s="26" t="n">
        <v>2780.81</v>
      </c>
      <c r="F23" s="26" t="n">
        <v>0</v>
      </c>
      <c r="G23" s="26" t="n">
        <v>2655.79</v>
      </c>
      <c r="H23" s="26" t="n">
        <v>0</v>
      </c>
      <c r="I23" s="26" t="n">
        <v>0</v>
      </c>
      <c r="J23" s="27" t="n">
        <v>0</v>
      </c>
      <c r="K23" s="28" t="n">
        <v>0</v>
      </c>
      <c r="L23" s="29" t="n">
        <f aca="false">SUM(B23:K23)</f>
        <v>5436.6</v>
      </c>
    </row>
    <row r="24" customFormat="false" ht="16.5" hidden="false" customHeight="true" outlineLevel="0" collapsed="false">
      <c r="A24" s="25" t="s">
        <v>31</v>
      </c>
      <c r="B24" s="26" t="n">
        <v>24863.8</v>
      </c>
      <c r="C24" s="26" t="n">
        <v>730.16</v>
      </c>
      <c r="D24" s="26" t="n">
        <v>0</v>
      </c>
      <c r="E24" s="26" t="n">
        <v>111.95</v>
      </c>
      <c r="F24" s="26" t="n">
        <v>6156.81</v>
      </c>
      <c r="G24" s="26" t="n">
        <v>162.74</v>
      </c>
      <c r="H24" s="26" t="n">
        <v>125.9</v>
      </c>
      <c r="I24" s="26" t="n">
        <v>1.59</v>
      </c>
      <c r="J24" s="27" t="n">
        <v>0</v>
      </c>
      <c r="K24" s="28" t="n">
        <v>0</v>
      </c>
      <c r="L24" s="29" t="n">
        <f aca="false">SUM(B24:K24)</f>
        <v>32152.95</v>
      </c>
    </row>
    <row r="25" customFormat="false" ht="25.5" hidden="false" customHeight="false" outlineLevel="0" collapsed="false">
      <c r="A25" s="25" t="s">
        <v>32</v>
      </c>
      <c r="B25" s="26" t="n">
        <v>163594.71</v>
      </c>
      <c r="C25" s="26" t="n">
        <v>8502.48</v>
      </c>
      <c r="D25" s="26" t="n">
        <v>705268.33</v>
      </c>
      <c r="E25" s="26" t="n">
        <v>66676.43</v>
      </c>
      <c r="F25" s="26" t="n">
        <v>1823174.1</v>
      </c>
      <c r="G25" s="26" t="n">
        <v>7542.16</v>
      </c>
      <c r="H25" s="26" t="n">
        <v>8234.77</v>
      </c>
      <c r="I25" s="26" t="n">
        <v>3595.55</v>
      </c>
      <c r="J25" s="27" t="n">
        <v>0</v>
      </c>
      <c r="K25" s="28" t="n">
        <v>0</v>
      </c>
      <c r="L25" s="29" t="n">
        <f aca="false">SUM(B25:K25)</f>
        <v>2786588.53</v>
      </c>
    </row>
    <row r="26" customFormat="false" ht="37.5" hidden="false" customHeight="true" outlineLevel="0" collapsed="false">
      <c r="A26" s="30" t="s">
        <v>33</v>
      </c>
      <c r="B26" s="26" t="n">
        <v>5200</v>
      </c>
      <c r="C26" s="26" t="n">
        <v>0</v>
      </c>
      <c r="D26" s="26" t="n">
        <v>0</v>
      </c>
      <c r="E26" s="26" t="n">
        <v>0</v>
      </c>
      <c r="F26" s="26" t="n">
        <v>1506.31</v>
      </c>
      <c r="G26" s="26" t="n">
        <v>0</v>
      </c>
      <c r="H26" s="26" t="n">
        <v>0</v>
      </c>
      <c r="I26" s="26" t="n">
        <v>0</v>
      </c>
      <c r="J26" s="27" t="n">
        <v>0</v>
      </c>
      <c r="K26" s="28" t="n">
        <v>0</v>
      </c>
      <c r="L26" s="29" t="n">
        <f aca="false">SUM(B26:K26)</f>
        <v>6706.31</v>
      </c>
    </row>
    <row r="27" s="24" customFormat="true" ht="17.25" hidden="false" customHeight="true" outlineLevel="0" collapsed="false">
      <c r="A27" s="31" t="s">
        <v>18</v>
      </c>
      <c r="B27" s="32" t="n">
        <f aca="false">SUM(B12:B26)</f>
        <v>1208395.52</v>
      </c>
      <c r="C27" s="32" t="n">
        <f aca="false">SUM(C12:C26)</f>
        <v>147100.47</v>
      </c>
      <c r="D27" s="32" t="n">
        <f aca="false">SUM(D12:D26)</f>
        <v>1987272.9</v>
      </c>
      <c r="E27" s="32" t="n">
        <f aca="false">SUM(E12:E26)</f>
        <v>974166.82</v>
      </c>
      <c r="F27" s="32" t="n">
        <f aca="false">SUM(F12:F26)</f>
        <v>10703737.12</v>
      </c>
      <c r="G27" s="32" t="n">
        <f aca="false">SUM(G12:G26)</f>
        <v>515441.66</v>
      </c>
      <c r="H27" s="32" t="n">
        <f aca="false">SUM(H12:H26)</f>
        <v>3105507.75</v>
      </c>
      <c r="I27" s="32" t="n">
        <f aca="false">SUM(I12:I26)</f>
        <v>286799.83</v>
      </c>
      <c r="J27" s="32" t="n">
        <f aca="false">SUM(J12:J26)</f>
        <v>27365.89</v>
      </c>
      <c r="K27" s="32" t="n">
        <f aca="false">SUM(K12:K26)</f>
        <v>35374.37</v>
      </c>
      <c r="L27" s="29" t="n">
        <f aca="false">SUM(B27:K27)</f>
        <v>18991162.33</v>
      </c>
    </row>
    <row r="28" s="5" customFormat="true" ht="16.5" hidden="false" customHeight="true" outlineLevel="0" collapsed="false">
      <c r="J28" s="6"/>
    </row>
    <row r="29" s="5" customFormat="true" ht="15.75" hidden="false" customHeight="false" outlineLevel="0" collapsed="false">
      <c r="A29" s="33" t="s">
        <v>34</v>
      </c>
      <c r="B29" s="33"/>
      <c r="C29" s="33"/>
      <c r="D29" s="33"/>
      <c r="E29" s="33"/>
      <c r="H29" s="34"/>
      <c r="J29" s="6"/>
      <c r="M29" s="4"/>
    </row>
    <row r="30" s="13" customFormat="true" ht="15.75" hidden="false" customHeight="false" outlineLevel="0" collapsed="false">
      <c r="A30" s="35" t="s">
        <v>35</v>
      </c>
      <c r="B30" s="35"/>
      <c r="C30" s="35"/>
      <c r="D30" s="35"/>
      <c r="E30" s="35"/>
      <c r="H30" s="34"/>
      <c r="J30" s="36"/>
      <c r="M30" s="37"/>
    </row>
    <row r="31" customFormat="false" ht="15.75" hidden="false" customHeight="false" outlineLevel="0" collapsed="false">
      <c r="A31" s="35" t="s">
        <v>36</v>
      </c>
      <c r="B31" s="35"/>
      <c r="C31" s="35"/>
      <c r="D31" s="35"/>
      <c r="E31" s="35"/>
      <c r="H31" s="34"/>
      <c r="L31" s="37" t="s">
        <v>37</v>
      </c>
    </row>
  </sheetData>
  <mergeCells count="2">
    <mergeCell ref="A8:L8"/>
    <mergeCell ref="A29:E29"/>
  </mergeCells>
  <printOptions headings="false" gridLines="false" gridLinesSet="true" horizontalCentered="false" verticalCentered="false"/>
  <pageMargins left="0.472222222222222" right="0.236111111111111" top="0.157638888888889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13:11:08Z</dcterms:created>
  <dc:creator>StOrVV</dc:creator>
  <dc:description/>
  <dc:language>en-US</dc:language>
  <cp:lastModifiedBy>o.chuhlebova</cp:lastModifiedBy>
  <cp:lastPrinted>2024-03-11T14:14:03Z</cp:lastPrinted>
  <dcterms:modified xsi:type="dcterms:W3CDTF">2024-05-06T09:39:44Z</dcterms:modified>
  <cp:revision>0</cp:revision>
  <dc:subject/>
  <dc:title/>
</cp:coreProperties>
</file>